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4-31.10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iferente salari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Octombrie</t>
  </si>
  <si>
    <t xml:space="preserve">Indemnizatie deplasar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Contributii angajator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.10</t>
  </si>
  <si>
    <t xml:space="preserve">Banca Comerciala Romana</t>
  </si>
  <si>
    <t xml:space="preserve">Comision bancar</t>
  </si>
  <si>
    <t xml:space="preserve">Personal IGSU</t>
  </si>
  <si>
    <t xml:space="preserve">Transport misiune</t>
  </si>
  <si>
    <t xml:space="preserve">25.10</t>
  </si>
  <si>
    <t xml:space="preserve">26.10</t>
  </si>
  <si>
    <t xml:space="preserve">SC DELTAMED SRL</t>
  </si>
  <si>
    <t xml:space="preserve">Costum de protectie pompieri</t>
  </si>
  <si>
    <t xml:space="preserve">28.10</t>
  </si>
  <si>
    <t xml:space="preserve">31.10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cont deplasare Proiect BRIDGE</t>
  </si>
  <si>
    <t xml:space="preserve">Servicii de formare Proiect Multirisc Modul III</t>
  </si>
  <si>
    <t xml:space="preserve">Point Advertising Grup S.R.L.</t>
  </si>
  <si>
    <t xml:space="preserve">Atelier de lucru Proiect Multirisc III</t>
  </si>
  <si>
    <t xml:space="preserve">Toalete tabara Proiect VIZIUNE 2020</t>
  </si>
  <si>
    <t xml:space="preserve">SC Pop Industry S.R.L.</t>
  </si>
  <si>
    <t xml:space="preserve">27.10</t>
  </si>
  <si>
    <t xml:space="preserve">Plata servicii de dirigentie santier Proiect Banca Mondiala</t>
  </si>
  <si>
    <t xml:space="preserve">DAIO TOTAL CONTRUCT S.R.L.</t>
  </si>
  <si>
    <t xml:space="preserve">Serviciu de cazare Proiect Voluntariat comun- JVSL</t>
  </si>
  <si>
    <t xml:space="preserve">Organizare sesiune instruire Proiect Multirisc Modulul III</t>
  </si>
  <si>
    <t xml:space="preserve">SC TITI AUR S.R.L.</t>
  </si>
  <si>
    <t xml:space="preserve">Plata situatie lucrari Proiect Banca Mondiala</t>
  </si>
  <si>
    <t xml:space="preserve">AXA TRANS CONSTRUCT S.R.L.</t>
  </si>
  <si>
    <t xml:space="preserve">IGNA CONSTRUCT S.R.L. </t>
  </si>
  <si>
    <t xml:space="preserve">Executie lucrari demolare Proiect Banca Mondiala</t>
  </si>
  <si>
    <t xml:space="preserve">ATHENAEUM CONSTRUCT S.R.L.</t>
  </si>
  <si>
    <t xml:space="preserve">Servicii de inchiriere Proiect ROHUB</t>
  </si>
  <si>
    <t xml:space="preserve">SC FERTISOL S.R.L.</t>
  </si>
  <si>
    <t xml:space="preserve">SC LINDA ECOTIL S.R.L.</t>
  </si>
  <si>
    <t xml:space="preserve">Seriviciu de organizare eveniment Proiect BRIDGE</t>
  </si>
  <si>
    <t xml:space="preserve">SC MER-DUM S.R.L.</t>
  </si>
  <si>
    <t xml:space="preserve">Plata ajustare pret Proiect Banca Mondiala</t>
  </si>
  <si>
    <t xml:space="preserve">SERVLAND S.R.L.</t>
  </si>
  <si>
    <t xml:space="preserve">Salarii Proiect POR CENTRU</t>
  </si>
  <si>
    <t xml:space="preserve">Contributii Proiect POR REG. CENTRU</t>
  </si>
  <si>
    <t xml:space="preserve">Bugetul asigurarilor de  stat</t>
  </si>
  <si>
    <t xml:space="preserve">Salarii Proiect POR REG. NORD-EST</t>
  </si>
  <si>
    <t xml:space="preserve">Contributii Proiect POR REG. NORD-EST</t>
  </si>
  <si>
    <t xml:space="preserve">Salarii Proiect POR REG. NORD-VEST</t>
  </si>
  <si>
    <t xml:space="preserve">Contributii Proiect POR REG. NORD-VEST</t>
  </si>
  <si>
    <t xml:space="preserve">Salarii Proiect POR REG. SUD-EST</t>
  </si>
  <si>
    <t xml:space="preserve">Contributii Proiect POR REG. SUD-EST</t>
  </si>
  <si>
    <t xml:space="preserve">Salarii Proiect POR REG. SUD</t>
  </si>
  <si>
    <t xml:space="preserve">Contributii Proiect POR REG. SUD</t>
  </si>
  <si>
    <t xml:space="preserve">Salarii Proiect POR REG. SUD-VEST</t>
  </si>
  <si>
    <t xml:space="preserve">Contributii Proiect POR REG. SUD-VEST</t>
  </si>
  <si>
    <t xml:space="preserve">Salarii Proiect POR REG. VEST</t>
  </si>
  <si>
    <t xml:space="preserve">Contributii Proiect POR REG. VEST</t>
  </si>
  <si>
    <t xml:space="preserve">Salarii Proiect POIM </t>
  </si>
  <si>
    <t xml:space="preserve">Contributii Proiect POIM</t>
  </si>
  <si>
    <t xml:space="preserve">Salarii Proiect POIM REG. CENTRU</t>
  </si>
  <si>
    <t xml:space="preserve">Contributii Proiect POIM REG. CENTRU</t>
  </si>
  <si>
    <t xml:space="preserve">Salarii Proiect POIM REG. NORD-EST</t>
  </si>
  <si>
    <t xml:space="preserve">Contributii Proiect POIM REG. NORD-EST</t>
  </si>
  <si>
    <t xml:space="preserve">Salarii Proiect POIM REG. NORD-VEST</t>
  </si>
  <si>
    <t xml:space="preserve">Contributii Proiect POIM REG. NORD-VEST</t>
  </si>
  <si>
    <t xml:space="preserve">Salarii Proiect POIM REG. SUD-EST</t>
  </si>
  <si>
    <t xml:space="preserve">Contributii Proiect POIM REG SUD-EST</t>
  </si>
  <si>
    <t xml:space="preserve">Salarii Proiect POIM REG.SUD</t>
  </si>
  <si>
    <t xml:space="preserve">Contibutii Proiect POIM REG SUD</t>
  </si>
  <si>
    <t xml:space="preserve">Salarii Proiect POIM REG.SUD-VEST</t>
  </si>
  <si>
    <t xml:space="preserve">Contributii Proiect POIM REG.SUD-VEST</t>
  </si>
  <si>
    <t xml:space="preserve">Salarii Proiect POIM REG. VEST</t>
  </si>
  <si>
    <t xml:space="preserve">Contributii Proiect POIM REG. VEST</t>
  </si>
  <si>
    <t xml:space="preserve">Salarii Proiect POIM REG. BUCURESTI-ILFOV</t>
  </si>
  <si>
    <t xml:space="preserve">Contributii Proiect POIM REG. BUCURESTI-ILFOV</t>
  </si>
  <si>
    <t xml:space="preserve">Salarii Proiect Multirisc Modulul III</t>
  </si>
  <si>
    <t xml:space="preserve">Contrbutii Proiect Multirisc Modulul III</t>
  </si>
  <si>
    <t xml:space="preserve">Salarii Proiect SIPOCA</t>
  </si>
  <si>
    <t xml:space="preserve">Contributii Proiect SIPOCA </t>
  </si>
  <si>
    <t xml:space="preserve">Salarii Proiect VIZIUNE 2020</t>
  </si>
  <si>
    <t xml:space="preserve">Contributii Proiect VIZIUNE 2020</t>
  </si>
  <si>
    <t xml:space="preserve">Salarii Proiect SMURD 2</t>
  </si>
  <si>
    <t xml:space="preserve">Contributii Proiect SMURD 2</t>
  </si>
  <si>
    <t xml:space="preserve">Salarii Proiect EMT 1</t>
  </si>
  <si>
    <t xml:space="preserve">Contributii Proiect EMT 1</t>
  </si>
  <si>
    <t xml:space="preserve">Salarii Proiect GRANT AGREEMENT</t>
  </si>
  <si>
    <t xml:space="preserve">Contributii Proiect GRANT AGREEMENT</t>
  </si>
  <si>
    <t xml:space="preserve">Salarii Proiect STOKPILING</t>
  </si>
  <si>
    <t xml:space="preserve">Contributii Proiect STOKPILING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n">
        <v>10</v>
      </c>
      <c r="C13" s="16" t="n">
        <v>31</v>
      </c>
      <c r="D13" s="17" t="n">
        <f aca="false">14080+5462+2965+1561</f>
        <v>24068</v>
      </c>
      <c r="E13" s="15" t="s">
        <v>14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5</v>
      </c>
      <c r="B16" s="20"/>
      <c r="C16" s="21"/>
      <c r="D16" s="22" t="n">
        <f aca="false">SUM(D12:D15)</f>
        <v>24068</v>
      </c>
      <c r="E16" s="23"/>
      <c r="I16" s="24"/>
    </row>
    <row r="17" customFormat="false" ht="12.75" hidden="false" customHeight="false" outlineLevel="0" collapsed="false">
      <c r="A17" s="11" t="s">
        <v>16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7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8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9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0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1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2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3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4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5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6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7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8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9</v>
      </c>
      <c r="B37" s="15" t="s">
        <v>30</v>
      </c>
      <c r="C37" s="16" t="n">
        <v>24</v>
      </c>
      <c r="D37" s="29" t="n">
        <f aca="false">4141.66+360+920</f>
        <v>5421.66</v>
      </c>
      <c r="E37" s="15" t="s">
        <v>31</v>
      </c>
    </row>
    <row r="38" customFormat="false" ht="12.75" hidden="false" customHeight="false" outlineLevel="0" collapsed="false">
      <c r="A38" s="32"/>
      <c r="B38" s="15" t="s">
        <v>30</v>
      </c>
      <c r="C38" s="16" t="n">
        <v>25</v>
      </c>
      <c r="D38" s="37" t="n">
        <v>1080</v>
      </c>
      <c r="E38" s="15" t="s">
        <v>31</v>
      </c>
    </row>
    <row r="39" customFormat="false" ht="12.75" hidden="false" customHeight="false" outlineLevel="0" collapsed="false">
      <c r="A39" s="32"/>
      <c r="B39" s="15" t="s">
        <v>30</v>
      </c>
      <c r="C39" s="16" t="n">
        <v>27</v>
      </c>
      <c r="D39" s="29" t="n">
        <v>-800</v>
      </c>
      <c r="E39" s="15" t="s">
        <v>31</v>
      </c>
    </row>
    <row r="40" customFormat="false" ht="12.75" hidden="false" customHeight="false" outlineLevel="0" collapsed="false">
      <c r="A40" s="32"/>
      <c r="B40" s="15" t="s">
        <v>30</v>
      </c>
      <c r="C40" s="16" t="n">
        <v>27</v>
      </c>
      <c r="D40" s="29" t="n">
        <v>429.89</v>
      </c>
      <c r="E40" s="15" t="s">
        <v>31</v>
      </c>
    </row>
    <row r="41" customFormat="false" ht="12.75" hidden="false" customHeight="false" outlineLevel="0" collapsed="false">
      <c r="A41" s="32"/>
      <c r="B41" s="15" t="s">
        <v>30</v>
      </c>
      <c r="C41" s="16" t="n">
        <v>28</v>
      </c>
      <c r="D41" s="29" t="n">
        <f aca="false">-88.64+605.6</f>
        <v>516.96</v>
      </c>
      <c r="E41" s="15" t="s">
        <v>31</v>
      </c>
    </row>
    <row r="42" customFormat="false" ht="12.75" hidden="false" customHeight="false" outlineLevel="0" collapsed="false">
      <c r="A42" s="32"/>
      <c r="B42" s="15" t="s">
        <v>30</v>
      </c>
      <c r="C42" s="16" t="n">
        <v>31</v>
      </c>
      <c r="D42" s="29" t="n">
        <f aca="false">1400+3450</f>
        <v>4850</v>
      </c>
      <c r="E42" s="15" t="s">
        <v>31</v>
      </c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11498.51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30</v>
      </c>
      <c r="C52" s="16" t="n">
        <v>28</v>
      </c>
      <c r="D52" s="17" t="n">
        <v>126691</v>
      </c>
      <c r="E52" s="15" t="s">
        <v>38</v>
      </c>
    </row>
    <row r="53" customFormat="false" ht="12.75" hidden="false" customHeight="false" outlineLevel="0" collapsed="false">
      <c r="A53" s="40"/>
      <c r="B53" s="15" t="s">
        <v>30</v>
      </c>
      <c r="C53" s="16" t="n">
        <v>31</v>
      </c>
      <c r="D53" s="17" t="n">
        <v>821</v>
      </c>
      <c r="E53" s="15" t="s">
        <v>38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127512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30</v>
      </c>
      <c r="C69" s="16" t="n">
        <v>24</v>
      </c>
      <c r="D69" s="43" t="n">
        <v>1450</v>
      </c>
      <c r="E69" s="15" t="s">
        <v>51</v>
      </c>
    </row>
    <row r="70" customFormat="false" ht="12.75" hidden="false" customHeight="false" outlineLevel="0" collapsed="false">
      <c r="A70" s="46"/>
      <c r="B70" s="15" t="s">
        <v>30</v>
      </c>
      <c r="C70" s="16" t="n">
        <v>25</v>
      </c>
      <c r="D70" s="44" t="n">
        <v>860</v>
      </c>
      <c r="E70" s="15" t="s">
        <v>51</v>
      </c>
    </row>
    <row r="71" customFormat="false" ht="12.75" hidden="false" customHeight="false" outlineLevel="0" collapsed="false">
      <c r="A71" s="46"/>
      <c r="B71" s="30" t="s">
        <v>30</v>
      </c>
      <c r="C71" s="16" t="n">
        <v>26</v>
      </c>
      <c r="D71" s="44" t="n">
        <v>5052</v>
      </c>
      <c r="E71" s="15" t="s">
        <v>51</v>
      </c>
    </row>
    <row r="72" customFormat="false" ht="12.75" hidden="false" customHeight="false" outlineLevel="0" collapsed="false">
      <c r="A72" s="42"/>
      <c r="B72" s="15" t="s">
        <v>30</v>
      </c>
      <c r="C72" s="16" t="n">
        <v>27</v>
      </c>
      <c r="D72" s="44" t="n">
        <v>1450</v>
      </c>
      <c r="E72" s="15" t="s">
        <v>51</v>
      </c>
    </row>
    <row r="73" customFormat="false" ht="12.75" hidden="false" customHeight="false" outlineLevel="0" collapsed="false">
      <c r="A73" s="42"/>
      <c r="B73" s="30" t="s">
        <v>30</v>
      </c>
      <c r="C73" s="16" t="n">
        <v>28</v>
      </c>
      <c r="D73" s="44" t="n">
        <f aca="false">3437+21+532</f>
        <v>3990</v>
      </c>
      <c r="E73" s="15" t="s">
        <v>51</v>
      </c>
    </row>
    <row r="74" customFormat="false" ht="12.75" hidden="false" customHeight="false" outlineLevel="0" collapsed="false">
      <c r="A74" s="42"/>
      <c r="B74" s="30"/>
      <c r="C74" s="16"/>
      <c r="D74" s="44"/>
      <c r="E74" s="15"/>
    </row>
    <row r="75" customFormat="false" ht="12.75" hidden="false" customHeight="false" outlineLevel="0" collapsed="false">
      <c r="A75" s="42"/>
      <c r="B75" s="30"/>
      <c r="C75" s="16"/>
      <c r="D75" s="44"/>
      <c r="E75" s="15"/>
    </row>
    <row r="76" customFormat="false" ht="12.75" hidden="false" customHeight="false" outlineLevel="0" collapsed="false">
      <c r="A76" s="42"/>
      <c r="B76" s="30"/>
      <c r="C76" s="16"/>
      <c r="D76" s="44"/>
      <c r="E76" s="15"/>
    </row>
    <row r="77" customFormat="false" ht="13.5" hidden="false" customHeight="false" outlineLevel="0" collapsed="false">
      <c r="A77" s="23" t="s">
        <v>52</v>
      </c>
      <c r="B77" s="19"/>
      <c r="C77" s="38"/>
      <c r="D77" s="22" t="n">
        <f aca="false">SUM(D68:D76)</f>
        <v>12802</v>
      </c>
      <c r="E77" s="26"/>
    </row>
    <row r="78" customFormat="false" ht="12.75" hidden="false" customHeight="false" outlineLevel="0" collapsed="false">
      <c r="A78" s="34" t="s">
        <v>53</v>
      </c>
      <c r="B78" s="34"/>
      <c r="C78" s="35"/>
      <c r="D78" s="36"/>
      <c r="E78" s="34"/>
    </row>
    <row r="79" customFormat="false" ht="12.75" hidden="false" customHeight="false" outlineLevel="0" collapsed="false">
      <c r="A79" s="42" t="s">
        <v>54</v>
      </c>
      <c r="B79" s="15" t="s">
        <v>30</v>
      </c>
      <c r="C79" s="16" t="n">
        <v>25</v>
      </c>
      <c r="D79" s="17" t="n">
        <v>278</v>
      </c>
      <c r="E79" s="15" t="s">
        <v>55</v>
      </c>
    </row>
    <row r="80" customFormat="false" ht="12.75" hidden="false" customHeight="false" outlineLevel="0" collapsed="false">
      <c r="A80" s="31"/>
      <c r="B80" s="47" t="s">
        <v>30</v>
      </c>
      <c r="C80" s="16" t="n">
        <v>27</v>
      </c>
      <c r="D80" s="17" t="n">
        <v>528</v>
      </c>
      <c r="E80" s="15" t="s">
        <v>55</v>
      </c>
    </row>
    <row r="81" customFormat="false" ht="12.75" hidden="false" customHeight="false" outlineLevel="0" collapsed="false">
      <c r="A81" s="31"/>
      <c r="B81" s="47" t="s">
        <v>30</v>
      </c>
      <c r="C81" s="16" t="n">
        <v>28</v>
      </c>
      <c r="D81" s="29" t="n">
        <v>822</v>
      </c>
      <c r="E81" s="15" t="s">
        <v>55</v>
      </c>
    </row>
    <row r="82" customFormat="false" ht="12.75" hidden="false" customHeight="false" outlineLevel="0" collapsed="false">
      <c r="A82" s="31"/>
      <c r="B82" s="47" t="s">
        <v>30</v>
      </c>
      <c r="C82" s="16" t="n">
        <v>31</v>
      </c>
      <c r="D82" s="29" t="n">
        <v>327.4</v>
      </c>
      <c r="E82" s="15" t="s">
        <v>55</v>
      </c>
    </row>
    <row r="83" customFormat="false" ht="13.5" hidden="false" customHeight="false" outlineLevel="0" collapsed="false">
      <c r="A83" s="26" t="s">
        <v>56</v>
      </c>
      <c r="B83" s="48"/>
      <c r="C83" s="38"/>
      <c r="D83" s="22" t="n">
        <f aca="false">SUM(D78:D82)</f>
        <v>1955.4</v>
      </c>
      <c r="E83" s="23"/>
    </row>
    <row r="84" customFormat="false" ht="12.75" hidden="false" customHeight="false" outlineLevel="0" collapsed="false">
      <c r="A84" s="34" t="s">
        <v>57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58</v>
      </c>
      <c r="B85" s="15" t="s">
        <v>30</v>
      </c>
      <c r="C85" s="16" t="n">
        <v>31</v>
      </c>
      <c r="D85" s="17" t="n">
        <v>89</v>
      </c>
      <c r="E85" s="15" t="s">
        <v>59</v>
      </c>
    </row>
    <row r="86" customFormat="false" ht="13.5" hidden="false" customHeight="false" outlineLevel="0" collapsed="false">
      <c r="A86" s="19" t="s">
        <v>60</v>
      </c>
      <c r="B86" s="19"/>
      <c r="C86" s="38"/>
      <c r="D86" s="22" t="n">
        <f aca="false">SUM(D84:D85)</f>
        <v>89</v>
      </c>
      <c r="E86" s="39"/>
    </row>
    <row r="87" s="50" customFormat="true" ht="12.75" hidden="false" customHeight="false" outlineLevel="0" collapsed="false">
      <c r="A87" s="34" t="s">
        <v>61</v>
      </c>
      <c r="B87" s="34"/>
      <c r="C87" s="35"/>
      <c r="D87" s="36"/>
      <c r="E87" s="49"/>
    </row>
    <row r="88" s="50" customFormat="true" ht="12.75" hidden="false" customHeight="false" outlineLevel="0" collapsed="false">
      <c r="A88" s="31" t="s">
        <v>62</v>
      </c>
      <c r="B88" s="15"/>
      <c r="C88" s="16"/>
      <c r="D88" s="17"/>
      <c r="E88" s="15"/>
    </row>
    <row r="89" s="50" customFormat="true" ht="13.5" hidden="false" customHeight="false" outlineLevel="0" collapsed="false">
      <c r="A89" s="19" t="s">
        <v>63</v>
      </c>
      <c r="B89" s="19"/>
      <c r="C89" s="38"/>
      <c r="D89" s="22" t="n">
        <f aca="false">SUM(D87:D88)</f>
        <v>0</v>
      </c>
      <c r="E89" s="39"/>
    </row>
    <row r="90" s="50" customFormat="true" ht="12.75" hidden="false" customHeight="false" outlineLevel="0" collapsed="false">
      <c r="A90" s="51" t="s">
        <v>64</v>
      </c>
      <c r="B90" s="51"/>
      <c r="C90" s="52"/>
      <c r="D90" s="53"/>
      <c r="E90" s="54"/>
    </row>
    <row r="91" s="50" customFormat="true" ht="12.75" hidden="false" customHeight="false" outlineLevel="0" collapsed="false">
      <c r="A91" s="40" t="s">
        <v>65</v>
      </c>
      <c r="B91" s="15"/>
      <c r="C91" s="16"/>
      <c r="D91" s="17"/>
      <c r="E91" s="15"/>
    </row>
    <row r="92" s="50" customFormat="true" ht="13.5" hidden="false" customHeight="false" outlineLevel="0" collapsed="false">
      <c r="A92" s="19" t="s">
        <v>66</v>
      </c>
      <c r="B92" s="19"/>
      <c r="C92" s="38"/>
      <c r="D92" s="22" t="n">
        <f aca="false">SUM(D90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0" t="s">
        <v>68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19" t="s">
        <v>69</v>
      </c>
      <c r="B96" s="19"/>
      <c r="C96" s="38"/>
      <c r="D96" s="22" t="n">
        <f aca="false">SUM(D93:D95)</f>
        <v>0</v>
      </c>
      <c r="E96" s="39"/>
    </row>
    <row r="97" s="50" customFormat="true" ht="12.75" hidden="false" customHeight="false" outlineLevel="0" collapsed="false">
      <c r="A97" s="34" t="s">
        <v>70</v>
      </c>
      <c r="B97" s="34"/>
      <c r="C97" s="35"/>
      <c r="D97" s="36"/>
      <c r="E97" s="34"/>
    </row>
    <row r="98" s="50" customFormat="true" ht="12.75" hidden="false" customHeight="false" outlineLevel="0" collapsed="false">
      <c r="A98" s="45" t="s">
        <v>71</v>
      </c>
      <c r="B98" s="15" t="s">
        <v>30</v>
      </c>
      <c r="C98" s="16" t="n">
        <v>31</v>
      </c>
      <c r="D98" s="17" t="n">
        <v>542</v>
      </c>
      <c r="E98" s="15" t="s">
        <v>59</v>
      </c>
    </row>
    <row r="99" s="50" customFormat="true" ht="12.75" hidden="false" customHeight="false" outlineLevel="0" collapsed="false">
      <c r="A99" s="40"/>
      <c r="B99" s="15"/>
      <c r="C99" s="18"/>
      <c r="D99" s="29"/>
      <c r="E99" s="15"/>
    </row>
    <row r="100" s="50" customFormat="true" ht="13.5" hidden="false" customHeight="false" outlineLevel="0" collapsed="false">
      <c r="A100" s="23" t="s">
        <v>72</v>
      </c>
      <c r="B100" s="19"/>
      <c r="C100" s="38"/>
      <c r="D100" s="22" t="n">
        <f aca="false">SUM(D97:D99)</f>
        <v>542</v>
      </c>
      <c r="E100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4-31.10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50" customFormat="true" ht="12.75" hidden="false" customHeight="false" outlineLevel="0" collapsed="false">
      <c r="A11" s="58" t="n">
        <v>1</v>
      </c>
      <c r="B11" s="59" t="s">
        <v>79</v>
      </c>
      <c r="C11" s="18"/>
      <c r="D11" s="11" t="s">
        <v>80</v>
      </c>
      <c r="E11" s="60" t="s">
        <v>81</v>
      </c>
      <c r="F11" s="61" t="n">
        <v>20.98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9</v>
      </c>
      <c r="C12" s="35"/>
      <c r="D12" s="11" t="s">
        <v>82</v>
      </c>
      <c r="E12" s="60" t="s">
        <v>83</v>
      </c>
      <c r="F12" s="63" t="n">
        <f aca="false">49.13+22.37</f>
        <v>71.5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4</v>
      </c>
      <c r="C13" s="64"/>
      <c r="D13" s="11" t="s">
        <v>82</v>
      </c>
      <c r="E13" s="65" t="s">
        <v>83</v>
      </c>
      <c r="F13" s="66" t="n">
        <v>250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5</v>
      </c>
      <c r="C14" s="64"/>
      <c r="D14" s="11" t="s">
        <v>86</v>
      </c>
      <c r="E14" s="60" t="s">
        <v>87</v>
      </c>
      <c r="F14" s="63" t="n">
        <v>1969783.2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8</v>
      </c>
      <c r="C15" s="67"/>
      <c r="D15" s="11" t="s">
        <v>80</v>
      </c>
      <c r="E15" s="65" t="s">
        <v>81</v>
      </c>
      <c r="F15" s="68" t="n">
        <v>2.5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8</v>
      </c>
      <c r="C16" s="67"/>
      <c r="D16" s="11" t="s">
        <v>82</v>
      </c>
      <c r="E16" s="65" t="s">
        <v>83</v>
      </c>
      <c r="F16" s="68" t="n">
        <f aca="false">-29.48-83.72+720</f>
        <v>606.8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9</v>
      </c>
      <c r="C17" s="69"/>
      <c r="D17" s="11" t="s">
        <v>82</v>
      </c>
      <c r="E17" s="70" t="s">
        <v>83</v>
      </c>
      <c r="F17" s="68" t="n">
        <v>479.42</v>
      </c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1971214.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4-31.10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1</v>
      </c>
      <c r="B11" s="94" t="s">
        <v>92</v>
      </c>
      <c r="C11" s="94" t="s">
        <v>93</v>
      </c>
      <c r="D11" s="95" t="s">
        <v>94</v>
      </c>
      <c r="E11" s="96" t="s">
        <v>95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6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7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4-31.10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1</v>
      </c>
      <c r="B11" s="113" t="s">
        <v>92</v>
      </c>
      <c r="C11" s="113" t="s">
        <v>93</v>
      </c>
      <c r="D11" s="95" t="s">
        <v>94</v>
      </c>
      <c r="E11" s="96" t="s">
        <v>95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6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6.56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4-31.10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1</v>
      </c>
      <c r="B11" s="115" t="s">
        <v>92</v>
      </c>
      <c r="C11" s="115" t="s">
        <v>93</v>
      </c>
      <c r="D11" s="116" t="s">
        <v>94</v>
      </c>
      <c r="E11" s="117" t="s">
        <v>95</v>
      </c>
    </row>
    <row r="12" s="121" customFormat="true" ht="15" hidden="false" customHeight="false" outlineLevel="0" collapsed="false">
      <c r="A12" s="97" t="s">
        <v>79</v>
      </c>
      <c r="B12" s="67"/>
      <c r="C12" s="118" t="s">
        <v>99</v>
      </c>
      <c r="D12" s="119" t="s">
        <v>82</v>
      </c>
      <c r="E12" s="120" t="n">
        <f aca="false">4.27+38.39</f>
        <v>42.66</v>
      </c>
    </row>
    <row r="13" s="121" customFormat="true" ht="15" hidden="false" customHeight="false" outlineLevel="0" collapsed="false">
      <c r="A13" s="97" t="s">
        <v>79</v>
      </c>
      <c r="B13" s="67"/>
      <c r="C13" s="118" t="s">
        <v>100</v>
      </c>
      <c r="D13" s="119" t="s">
        <v>101</v>
      </c>
      <c r="E13" s="120" t="n">
        <f aca="false">13212.38+71700.07</f>
        <v>84912.45</v>
      </c>
    </row>
    <row r="14" s="121" customFormat="true" ht="15" hidden="false" customHeight="false" outlineLevel="0" collapsed="false">
      <c r="A14" s="97" t="s">
        <v>84</v>
      </c>
      <c r="B14" s="67"/>
      <c r="C14" s="118" t="s">
        <v>102</v>
      </c>
      <c r="D14" s="119" t="s">
        <v>82</v>
      </c>
      <c r="E14" s="120" t="n">
        <f aca="false">-46.46-252.14+38.95+211.37</f>
        <v>-48.28</v>
      </c>
    </row>
    <row r="15" s="121" customFormat="true" ht="15" hidden="false" customHeight="false" outlineLevel="0" collapsed="false">
      <c r="A15" s="97" t="s">
        <v>84</v>
      </c>
      <c r="B15" s="18"/>
      <c r="C15" s="118" t="s">
        <v>103</v>
      </c>
      <c r="D15" s="119" t="s">
        <v>104</v>
      </c>
      <c r="E15" s="120" t="n">
        <f aca="false">360574.17+2043253.63+360574.17+2043253.63</f>
        <v>4807655.6</v>
      </c>
    </row>
    <row r="16" s="121" customFormat="true" ht="25.5" hidden="false" customHeight="false" outlineLevel="0" collapsed="false">
      <c r="A16" s="97" t="s">
        <v>105</v>
      </c>
      <c r="B16" s="18"/>
      <c r="C16" s="118" t="s">
        <v>106</v>
      </c>
      <c r="D16" s="119" t="s">
        <v>107</v>
      </c>
      <c r="E16" s="120" t="n">
        <v>3844.55</v>
      </c>
    </row>
    <row r="17" s="121" customFormat="true" ht="15" hidden="false" customHeight="false" outlineLevel="0" collapsed="false">
      <c r="A17" s="97" t="s">
        <v>88</v>
      </c>
      <c r="B17" s="18"/>
      <c r="C17" s="118" t="s">
        <v>108</v>
      </c>
      <c r="D17" s="122" t="s">
        <v>101</v>
      </c>
      <c r="E17" s="120" t="n">
        <f aca="false">824.04+4669.56+1023.75+5801.25</f>
        <v>12318.6</v>
      </c>
    </row>
    <row r="18" s="121" customFormat="true" ht="15" hidden="false" customHeight="false" outlineLevel="0" collapsed="false">
      <c r="A18" s="97" t="s">
        <v>88</v>
      </c>
      <c r="B18" s="16"/>
      <c r="C18" s="72" t="s">
        <v>109</v>
      </c>
      <c r="D18" s="122" t="s">
        <v>110</v>
      </c>
      <c r="E18" s="120" t="n">
        <f aca="false">9627.37+52245.19+9627.37+52245.19+9627.37+52245.19</f>
        <v>185617.68</v>
      </c>
    </row>
    <row r="19" s="121" customFormat="true" ht="15" hidden="false" customHeight="false" outlineLevel="0" collapsed="false">
      <c r="A19" s="97" t="s">
        <v>88</v>
      </c>
      <c r="B19" s="18"/>
      <c r="C19" s="118" t="s">
        <v>103</v>
      </c>
      <c r="D19" s="122" t="s">
        <v>104</v>
      </c>
      <c r="E19" s="120" t="n">
        <f aca="false">360574.17+2043253.63+180287.09+1021626.81+180287.09+1021626.81</f>
        <v>4807655.6</v>
      </c>
    </row>
    <row r="20" s="121" customFormat="true" ht="15" hidden="false" customHeight="false" outlineLevel="0" collapsed="false">
      <c r="A20" s="97" t="s">
        <v>88</v>
      </c>
      <c r="B20" s="18"/>
      <c r="C20" s="118" t="s">
        <v>111</v>
      </c>
      <c r="D20" s="119" t="s">
        <v>112</v>
      </c>
      <c r="E20" s="120" t="n">
        <v>386084.66</v>
      </c>
    </row>
    <row r="21" s="121" customFormat="true" ht="15" hidden="false" customHeight="false" outlineLevel="0" collapsed="false">
      <c r="A21" s="97" t="s">
        <v>88</v>
      </c>
      <c r="B21" s="18"/>
      <c r="C21" s="72" t="s">
        <v>111</v>
      </c>
      <c r="D21" s="119" t="s">
        <v>113</v>
      </c>
      <c r="E21" s="120" t="n">
        <f aca="false">268544.95+266314.06</f>
        <v>534859.01</v>
      </c>
    </row>
    <row r="22" s="121" customFormat="true" ht="15" hidden="false" customHeight="false" outlineLevel="0" collapsed="false">
      <c r="A22" s="97" t="s">
        <v>88</v>
      </c>
      <c r="B22" s="18"/>
      <c r="C22" s="72" t="s">
        <v>114</v>
      </c>
      <c r="D22" s="119" t="s">
        <v>115</v>
      </c>
      <c r="E22" s="120" t="n">
        <v>1531199.05</v>
      </c>
    </row>
    <row r="23" s="121" customFormat="true" ht="15" hidden="false" customHeight="false" outlineLevel="0" collapsed="false">
      <c r="A23" s="97" t="s">
        <v>88</v>
      </c>
      <c r="B23" s="16"/>
      <c r="C23" s="118" t="s">
        <v>116</v>
      </c>
      <c r="D23" s="122" t="s">
        <v>117</v>
      </c>
      <c r="E23" s="120" t="n">
        <f aca="false">555000+105450</f>
        <v>660450</v>
      </c>
    </row>
    <row r="24" s="121" customFormat="true" ht="15" hidden="false" customHeight="false" outlineLevel="0" collapsed="false">
      <c r="A24" s="97" t="s">
        <v>88</v>
      </c>
      <c r="B24" s="18"/>
      <c r="C24" s="72" t="s">
        <v>116</v>
      </c>
      <c r="D24" s="119" t="s">
        <v>118</v>
      </c>
      <c r="E24" s="120" t="n">
        <f aca="false">540000+102600</f>
        <v>642600</v>
      </c>
    </row>
    <row r="25" s="121" customFormat="true" ht="15" hidden="false" customHeight="false" outlineLevel="0" collapsed="false">
      <c r="A25" s="97" t="s">
        <v>89</v>
      </c>
      <c r="B25" s="18"/>
      <c r="C25" s="118" t="s">
        <v>119</v>
      </c>
      <c r="D25" s="122" t="s">
        <v>120</v>
      </c>
      <c r="E25" s="120" t="n">
        <f aca="false">225.25+2027.21</f>
        <v>2252.46</v>
      </c>
    </row>
    <row r="26" s="121" customFormat="true" ht="15" hidden="false" customHeight="false" outlineLevel="0" collapsed="false">
      <c r="A26" s="97" t="s">
        <v>89</v>
      </c>
      <c r="B26" s="18"/>
      <c r="C26" s="72" t="s">
        <v>121</v>
      </c>
      <c r="D26" s="119" t="s">
        <v>122</v>
      </c>
      <c r="E26" s="120" t="n">
        <f aca="false">104658.22+263545.86</f>
        <v>368204.08</v>
      </c>
    </row>
    <row r="27" s="121" customFormat="true" ht="15" hidden="false" customHeight="false" outlineLevel="0" collapsed="false">
      <c r="A27" s="97" t="s">
        <v>89</v>
      </c>
      <c r="B27" s="18"/>
      <c r="C27" s="118" t="s">
        <v>123</v>
      </c>
      <c r="D27" s="122" t="s">
        <v>82</v>
      </c>
      <c r="E27" s="120" t="n">
        <f aca="false">277+646</f>
        <v>923</v>
      </c>
    </row>
    <row r="28" s="121" customFormat="true" ht="15" hidden="false" customHeight="false" outlineLevel="0" collapsed="false">
      <c r="A28" s="97" t="s">
        <v>89</v>
      </c>
      <c r="B28" s="16"/>
      <c r="C28" s="72" t="s">
        <v>124</v>
      </c>
      <c r="D28" s="119" t="s">
        <v>125</v>
      </c>
      <c r="E28" s="120" t="n">
        <f aca="false">119+278+48+111+31+73+11+25</f>
        <v>696</v>
      </c>
    </row>
    <row r="29" s="121" customFormat="true" ht="15" hidden="false" customHeight="false" outlineLevel="0" collapsed="false">
      <c r="A29" s="97" t="s">
        <v>89</v>
      </c>
      <c r="B29" s="18"/>
      <c r="C29" s="118" t="s">
        <v>126</v>
      </c>
      <c r="D29" s="122" t="s">
        <v>82</v>
      </c>
      <c r="E29" s="120" t="n">
        <f aca="false">718+1675</f>
        <v>2393</v>
      </c>
    </row>
    <row r="30" s="121" customFormat="true" ht="15" hidden="false" customHeight="false" outlineLevel="0" collapsed="false">
      <c r="A30" s="97" t="s">
        <v>89</v>
      </c>
      <c r="B30" s="18"/>
      <c r="C30" s="72" t="s">
        <v>127</v>
      </c>
      <c r="D30" s="119" t="s">
        <v>125</v>
      </c>
      <c r="E30" s="120" t="n">
        <f aca="false">308+718+122+286+80+188+28+64</f>
        <v>1794</v>
      </c>
    </row>
    <row r="31" s="121" customFormat="true" ht="15" hidden="false" customHeight="false" outlineLevel="0" collapsed="false">
      <c r="A31" s="97" t="s">
        <v>89</v>
      </c>
      <c r="B31" s="18"/>
      <c r="C31" s="118" t="s">
        <v>128</v>
      </c>
      <c r="D31" s="119" t="s">
        <v>82</v>
      </c>
      <c r="E31" s="120" t="n">
        <f aca="false">175+408</f>
        <v>583</v>
      </c>
    </row>
    <row r="32" s="121" customFormat="true" ht="15" hidden="false" customHeight="false" outlineLevel="0" collapsed="false">
      <c r="A32" s="97" t="s">
        <v>89</v>
      </c>
      <c r="B32" s="16"/>
      <c r="C32" s="72" t="s">
        <v>129</v>
      </c>
      <c r="D32" s="119" t="s">
        <v>125</v>
      </c>
      <c r="E32" s="120" t="n">
        <f aca="false">75+175+30+71+20+47+7+16</f>
        <v>441</v>
      </c>
    </row>
    <row r="33" s="121" customFormat="true" ht="15" hidden="false" customHeight="false" outlineLevel="0" collapsed="false">
      <c r="A33" s="97" t="s">
        <v>89</v>
      </c>
      <c r="B33" s="18"/>
      <c r="C33" s="118" t="s">
        <v>130</v>
      </c>
      <c r="D33" s="119" t="s">
        <v>82</v>
      </c>
      <c r="E33" s="120" t="n">
        <f aca="false">280+653</f>
        <v>933</v>
      </c>
    </row>
    <row r="34" s="121" customFormat="true" ht="15" hidden="false" customHeight="false" outlineLevel="0" collapsed="false">
      <c r="A34" s="97" t="s">
        <v>89</v>
      </c>
      <c r="B34" s="18"/>
      <c r="C34" s="72" t="s">
        <v>131</v>
      </c>
      <c r="D34" s="119" t="s">
        <v>125</v>
      </c>
      <c r="E34" s="120" t="n">
        <f aca="false">119+279+48+111+31+72+11+25</f>
        <v>696</v>
      </c>
    </row>
    <row r="35" s="121" customFormat="true" ht="15" hidden="false" customHeight="false" outlineLevel="0" collapsed="false">
      <c r="A35" s="97" t="s">
        <v>89</v>
      </c>
      <c r="B35" s="18"/>
      <c r="C35" s="118" t="s">
        <v>132</v>
      </c>
      <c r="D35" s="119" t="s">
        <v>82</v>
      </c>
      <c r="E35" s="120" t="n">
        <f aca="false">350+815</f>
        <v>1165</v>
      </c>
    </row>
    <row r="36" s="121" customFormat="true" ht="15" hidden="false" customHeight="false" outlineLevel="0" collapsed="false">
      <c r="A36" s="97" t="s">
        <v>89</v>
      </c>
      <c r="B36" s="18"/>
      <c r="C36" s="72" t="s">
        <v>133</v>
      </c>
      <c r="D36" s="119" t="s">
        <v>125</v>
      </c>
      <c r="E36" s="120" t="n">
        <f aca="false">148+347+60+139+38+90+13+31</f>
        <v>866</v>
      </c>
    </row>
    <row r="37" s="121" customFormat="true" ht="15" hidden="false" customHeight="false" outlineLevel="0" collapsed="false">
      <c r="A37" s="97" t="s">
        <v>89</v>
      </c>
      <c r="B37" s="16"/>
      <c r="C37" s="72" t="s">
        <v>134</v>
      </c>
      <c r="D37" s="119" t="s">
        <v>82</v>
      </c>
      <c r="E37" s="120" t="n">
        <f aca="false">368+857</f>
        <v>1225</v>
      </c>
    </row>
    <row r="38" s="121" customFormat="true" ht="15" hidden="false" customHeight="false" outlineLevel="0" collapsed="false">
      <c r="A38" s="97" t="s">
        <v>89</v>
      </c>
      <c r="B38" s="18"/>
      <c r="C38" s="72" t="s">
        <v>135</v>
      </c>
      <c r="D38" s="119" t="s">
        <v>125</v>
      </c>
      <c r="E38" s="120" t="n">
        <f aca="false">157+368+63+147+41+96+14+33</f>
        <v>919</v>
      </c>
    </row>
    <row r="39" s="121" customFormat="true" ht="15" hidden="false" customHeight="false" outlineLevel="0" collapsed="false">
      <c r="A39" s="97" t="s">
        <v>89</v>
      </c>
      <c r="B39" s="18"/>
      <c r="C39" s="118" t="s">
        <v>136</v>
      </c>
      <c r="D39" s="18" t="s">
        <v>82</v>
      </c>
      <c r="E39" s="120" t="n">
        <f aca="false">339+790</f>
        <v>1129</v>
      </c>
    </row>
    <row r="40" s="121" customFormat="true" ht="15" hidden="false" customHeight="false" outlineLevel="0" collapsed="false">
      <c r="A40" s="123" t="s">
        <v>89</v>
      </c>
      <c r="B40" s="16"/>
      <c r="C40" s="75" t="s">
        <v>137</v>
      </c>
      <c r="D40" s="18" t="s">
        <v>125</v>
      </c>
      <c r="E40" s="120" t="n">
        <f aca="false">145+339+58+135+38+88+13+30</f>
        <v>846</v>
      </c>
    </row>
    <row r="41" s="121" customFormat="true" ht="15" hidden="false" customHeight="false" outlineLevel="0" collapsed="false">
      <c r="A41" s="59" t="s">
        <v>89</v>
      </c>
      <c r="B41" s="18"/>
      <c r="C41" s="11" t="s">
        <v>138</v>
      </c>
      <c r="D41" s="18" t="s">
        <v>82</v>
      </c>
      <c r="E41" s="120" t="n">
        <f aca="false">141+569</f>
        <v>710</v>
      </c>
    </row>
    <row r="42" s="121" customFormat="true" ht="15" hidden="false" customHeight="false" outlineLevel="0" collapsed="false">
      <c r="A42" s="59" t="s">
        <v>89</v>
      </c>
      <c r="B42" s="18"/>
      <c r="C42" s="11" t="s">
        <v>139</v>
      </c>
      <c r="D42" s="18" t="s">
        <v>125</v>
      </c>
      <c r="E42" s="120" t="n">
        <f aca="false">61+242+24+96+16+62+5+22</f>
        <v>528</v>
      </c>
    </row>
    <row r="43" s="121" customFormat="true" ht="15" hidden="false" customHeight="false" outlineLevel="0" collapsed="false">
      <c r="A43" s="59" t="s">
        <v>89</v>
      </c>
      <c r="B43" s="18"/>
      <c r="C43" s="11" t="s">
        <v>140</v>
      </c>
      <c r="D43" s="18" t="s">
        <v>82</v>
      </c>
      <c r="E43" s="120" t="n">
        <f aca="false">1234</f>
        <v>1234</v>
      </c>
    </row>
    <row r="44" s="121" customFormat="true" ht="15" hidden="false" customHeight="false" outlineLevel="0" collapsed="false">
      <c r="A44" s="59" t="s">
        <v>89</v>
      </c>
      <c r="B44" s="18"/>
      <c r="C44" s="11" t="s">
        <v>141</v>
      </c>
      <c r="D44" s="18" t="s">
        <v>125</v>
      </c>
      <c r="E44" s="120" t="n">
        <f aca="false">523+208+135+47</f>
        <v>913</v>
      </c>
    </row>
    <row r="45" s="121" customFormat="true" ht="15" hidden="false" customHeight="false" outlineLevel="0" collapsed="false">
      <c r="A45" s="124" t="s">
        <v>89</v>
      </c>
      <c r="B45" s="18"/>
      <c r="C45" s="11" t="s">
        <v>142</v>
      </c>
      <c r="D45" s="18" t="s">
        <v>82</v>
      </c>
      <c r="E45" s="120" t="n">
        <v>1032</v>
      </c>
    </row>
    <row r="46" s="121" customFormat="true" ht="15" hidden="false" customHeight="false" outlineLevel="0" collapsed="false">
      <c r="A46" s="124" t="s">
        <v>89</v>
      </c>
      <c r="B46" s="18"/>
      <c r="C46" s="11" t="s">
        <v>143</v>
      </c>
      <c r="D46" s="18" t="s">
        <v>125</v>
      </c>
      <c r="E46" s="120" t="n">
        <f aca="false">441+175+114+40</f>
        <v>770</v>
      </c>
    </row>
    <row r="47" s="121" customFormat="true" ht="15" hidden="false" customHeight="false" outlineLevel="0" collapsed="false">
      <c r="A47" s="124" t="s">
        <v>89</v>
      </c>
      <c r="B47" s="18"/>
      <c r="C47" s="11" t="s">
        <v>144</v>
      </c>
      <c r="D47" s="18" t="s">
        <v>82</v>
      </c>
      <c r="E47" s="120" t="n">
        <v>1001</v>
      </c>
    </row>
    <row r="48" s="121" customFormat="true" ht="15" hidden="false" customHeight="false" outlineLevel="0" collapsed="false">
      <c r="A48" s="124" t="s">
        <v>89</v>
      </c>
      <c r="B48" s="18"/>
      <c r="C48" s="11" t="s">
        <v>145</v>
      </c>
      <c r="D48" s="18" t="s">
        <v>125</v>
      </c>
      <c r="E48" s="120" t="n">
        <f aca="false">427+171+112+38</f>
        <v>748</v>
      </c>
    </row>
    <row r="49" s="121" customFormat="true" ht="15" hidden="false" customHeight="false" outlineLevel="0" collapsed="false">
      <c r="A49" s="124" t="s">
        <v>89</v>
      </c>
      <c r="B49" s="18"/>
      <c r="C49" s="11" t="s">
        <v>146</v>
      </c>
      <c r="D49" s="18" t="s">
        <v>82</v>
      </c>
      <c r="E49" s="120" t="n">
        <v>776</v>
      </c>
    </row>
    <row r="50" s="121" customFormat="true" ht="15" hidden="false" customHeight="false" outlineLevel="0" collapsed="false">
      <c r="A50" s="124" t="s">
        <v>89</v>
      </c>
      <c r="B50" s="18"/>
      <c r="C50" s="11" t="s">
        <v>147</v>
      </c>
      <c r="D50" s="18" t="s">
        <v>125</v>
      </c>
      <c r="E50" s="120" t="n">
        <f aca="false">316+148+86+2+29</f>
        <v>581</v>
      </c>
    </row>
    <row r="51" s="121" customFormat="true" ht="15" hidden="false" customHeight="false" outlineLevel="0" collapsed="false">
      <c r="A51" s="124" t="s">
        <v>89</v>
      </c>
      <c r="B51" s="18"/>
      <c r="C51" s="11" t="s">
        <v>148</v>
      </c>
      <c r="D51" s="18" t="s">
        <v>82</v>
      </c>
      <c r="E51" s="120" t="n">
        <v>1165</v>
      </c>
    </row>
    <row r="52" s="121" customFormat="true" ht="15" hidden="false" customHeight="false" outlineLevel="0" collapsed="false">
      <c r="A52" s="124" t="s">
        <v>89</v>
      </c>
      <c r="B52" s="18"/>
      <c r="C52" s="11" t="s">
        <v>149</v>
      </c>
      <c r="D52" s="18" t="s">
        <v>125</v>
      </c>
      <c r="E52" s="120" t="n">
        <f aca="false">498+199+130+45</f>
        <v>872</v>
      </c>
    </row>
    <row r="53" s="121" customFormat="true" ht="15" hidden="false" customHeight="false" outlineLevel="0" collapsed="false">
      <c r="A53" s="124" t="s">
        <v>89</v>
      </c>
      <c r="B53" s="18"/>
      <c r="C53" s="11" t="s">
        <v>150</v>
      </c>
      <c r="D53" s="18" t="s">
        <v>82</v>
      </c>
      <c r="E53" s="120" t="n">
        <v>490</v>
      </c>
    </row>
    <row r="54" s="121" customFormat="true" ht="15" hidden="false" customHeight="false" outlineLevel="0" collapsed="false">
      <c r="A54" s="124" t="s">
        <v>89</v>
      </c>
      <c r="B54" s="18"/>
      <c r="C54" s="11" t="s">
        <v>151</v>
      </c>
      <c r="D54" s="18" t="s">
        <v>125</v>
      </c>
      <c r="E54" s="120" t="n">
        <f aca="false">210+84+55+19</f>
        <v>368</v>
      </c>
    </row>
    <row r="55" s="121" customFormat="true" ht="15" hidden="false" customHeight="false" outlineLevel="0" collapsed="false">
      <c r="A55" s="124" t="s">
        <v>89</v>
      </c>
      <c r="B55" s="18"/>
      <c r="C55" s="11" t="s">
        <v>152</v>
      </c>
      <c r="D55" s="18" t="s">
        <v>82</v>
      </c>
      <c r="E55" s="120" t="n">
        <v>919</v>
      </c>
    </row>
    <row r="56" s="121" customFormat="true" ht="15" hidden="false" customHeight="false" outlineLevel="0" collapsed="false">
      <c r="A56" s="124" t="s">
        <v>89</v>
      </c>
      <c r="B56" s="18"/>
      <c r="C56" s="11" t="s">
        <v>153</v>
      </c>
      <c r="D56" s="18" t="s">
        <v>125</v>
      </c>
      <c r="E56" s="120" t="n">
        <f aca="false">393+156+101+35</f>
        <v>685</v>
      </c>
    </row>
    <row r="57" s="121" customFormat="true" ht="15" hidden="false" customHeight="false" outlineLevel="0" collapsed="false">
      <c r="A57" s="124" t="s">
        <v>89</v>
      </c>
      <c r="B57" s="18"/>
      <c r="C57" s="11" t="s">
        <v>154</v>
      </c>
      <c r="D57" s="18" t="s">
        <v>82</v>
      </c>
      <c r="E57" s="120" t="n">
        <v>1090</v>
      </c>
    </row>
    <row r="58" s="121" customFormat="true" ht="15" hidden="false" customHeight="false" outlineLevel="0" collapsed="false">
      <c r="A58" s="124" t="s">
        <v>89</v>
      </c>
      <c r="B58" s="18"/>
      <c r="C58" s="11" t="s">
        <v>155</v>
      </c>
      <c r="D58" s="18" t="s">
        <v>125</v>
      </c>
      <c r="E58" s="120" t="n">
        <f aca="false">466+186+121+42</f>
        <v>815</v>
      </c>
    </row>
    <row r="59" s="121" customFormat="true" ht="15" hidden="false" customHeight="false" outlineLevel="0" collapsed="false">
      <c r="A59" s="124" t="s">
        <v>89</v>
      </c>
      <c r="B59" s="18"/>
      <c r="C59" s="11" t="s">
        <v>156</v>
      </c>
      <c r="D59" s="18" t="s">
        <v>82</v>
      </c>
      <c r="E59" s="120" t="n">
        <f aca="false">2427+13166</f>
        <v>15593</v>
      </c>
    </row>
    <row r="60" s="121" customFormat="true" ht="15" hidden="false" customHeight="false" outlineLevel="0" collapsed="false">
      <c r="A60" s="124" t="s">
        <v>89</v>
      </c>
      <c r="B60" s="18"/>
      <c r="C60" s="11" t="s">
        <v>157</v>
      </c>
      <c r="D60" s="18" t="s">
        <v>125</v>
      </c>
      <c r="E60" s="120" t="n">
        <f aca="false">1009+5478+442+2399+269+1461+4+24+93+506</f>
        <v>11685</v>
      </c>
    </row>
    <row r="61" s="121" customFormat="true" ht="15" hidden="false" customHeight="false" outlineLevel="0" collapsed="false">
      <c r="A61" s="124" t="s">
        <v>89</v>
      </c>
      <c r="B61" s="18"/>
      <c r="C61" s="11" t="s">
        <v>158</v>
      </c>
      <c r="D61" s="18" t="s">
        <v>82</v>
      </c>
      <c r="E61" s="120" t="n">
        <f aca="false">2456+12879</f>
        <v>15335</v>
      </c>
    </row>
    <row r="62" s="121" customFormat="true" ht="15" hidden="false" customHeight="false" outlineLevel="0" collapsed="false">
      <c r="A62" s="124" t="s">
        <v>89</v>
      </c>
      <c r="B62" s="18"/>
      <c r="C62" s="11" t="s">
        <v>159</v>
      </c>
      <c r="D62" s="18" t="s">
        <v>125</v>
      </c>
      <c r="E62" s="120" t="n">
        <f aca="false">1050+5506+420+2204+273+1431+94+495</f>
        <v>11473</v>
      </c>
    </row>
    <row r="63" s="121" customFormat="true" ht="15" hidden="false" customHeight="false" outlineLevel="0" collapsed="false">
      <c r="A63" s="124" t="s">
        <v>89</v>
      </c>
      <c r="B63" s="18"/>
      <c r="C63" s="11" t="s">
        <v>160</v>
      </c>
      <c r="D63" s="18" t="s">
        <v>82</v>
      </c>
      <c r="E63" s="120" t="n">
        <f aca="false">4433+25118</f>
        <v>29551</v>
      </c>
    </row>
    <row r="64" s="121" customFormat="true" ht="15" hidden="false" customHeight="false" outlineLevel="0" collapsed="false">
      <c r="A64" s="124" t="s">
        <v>89</v>
      </c>
      <c r="B64" s="18"/>
      <c r="C64" s="11" t="s">
        <v>161</v>
      </c>
      <c r="D64" s="18" t="s">
        <v>125</v>
      </c>
      <c r="E64" s="120" t="n">
        <f aca="false">1874+10620+779+4416+493+2797+3+19+171+967</f>
        <v>22139</v>
      </c>
    </row>
    <row r="65" s="121" customFormat="true" ht="15" hidden="false" customHeight="false" outlineLevel="0" collapsed="false">
      <c r="A65" s="124" t="s">
        <v>89</v>
      </c>
      <c r="B65" s="18"/>
      <c r="C65" s="11" t="s">
        <v>162</v>
      </c>
      <c r="D65" s="18" t="s">
        <v>82</v>
      </c>
      <c r="E65" s="120" t="n">
        <f aca="false">940+1372</f>
        <v>2312</v>
      </c>
    </row>
    <row r="66" s="121" customFormat="true" ht="15" hidden="false" customHeight="false" outlineLevel="0" collapsed="false">
      <c r="A66" s="124" t="s">
        <v>89</v>
      </c>
      <c r="B66" s="18"/>
      <c r="C66" s="11" t="s">
        <v>163</v>
      </c>
      <c r="D66" s="18" t="s">
        <v>125</v>
      </c>
      <c r="E66" s="120" t="n">
        <f aca="false">403+586+162+235+105+152+36+53</f>
        <v>1732</v>
      </c>
    </row>
    <row r="67" s="121" customFormat="true" ht="15" hidden="false" customHeight="false" outlineLevel="0" collapsed="false">
      <c r="A67" s="124" t="s">
        <v>89</v>
      </c>
      <c r="B67" s="18"/>
      <c r="C67" s="11" t="s">
        <v>164</v>
      </c>
      <c r="D67" s="18" t="s">
        <v>82</v>
      </c>
      <c r="E67" s="120" t="n">
        <f aca="false">90+267</f>
        <v>357</v>
      </c>
    </row>
    <row r="68" s="121" customFormat="true" ht="15" hidden="false" customHeight="false" outlineLevel="0" collapsed="false">
      <c r="A68" s="124" t="s">
        <v>89</v>
      </c>
      <c r="B68" s="18"/>
      <c r="C68" s="11" t="s">
        <v>165</v>
      </c>
      <c r="D68" s="18" t="s">
        <v>125</v>
      </c>
      <c r="E68" s="120" t="n">
        <f aca="false">38+116+15+46+10+30+3+10</f>
        <v>268</v>
      </c>
    </row>
    <row r="69" s="121" customFormat="true" ht="15" hidden="false" customHeight="false" outlineLevel="0" collapsed="false">
      <c r="A69" s="124" t="s">
        <v>89</v>
      </c>
      <c r="B69" s="18"/>
      <c r="C69" s="11" t="s">
        <v>166</v>
      </c>
      <c r="D69" s="18" t="s">
        <v>82</v>
      </c>
      <c r="E69" s="120" t="n">
        <v>8053</v>
      </c>
    </row>
    <row r="70" s="121" customFormat="true" ht="15" hidden="false" customHeight="false" outlineLevel="0" collapsed="false">
      <c r="A70" s="124" t="s">
        <v>89</v>
      </c>
      <c r="B70" s="18"/>
      <c r="C70" s="11" t="s">
        <v>167</v>
      </c>
      <c r="D70" s="18" t="s">
        <v>125</v>
      </c>
      <c r="E70" s="120" t="n">
        <f aca="false">3433+1373+889+309</f>
        <v>6004</v>
      </c>
    </row>
    <row r="71" s="121" customFormat="true" ht="15" hidden="false" customHeight="false" outlineLevel="0" collapsed="false">
      <c r="A71" s="124" t="s">
        <v>89</v>
      </c>
      <c r="B71" s="18"/>
      <c r="C71" s="11" t="s">
        <v>168</v>
      </c>
      <c r="D71" s="18" t="s">
        <v>82</v>
      </c>
      <c r="E71" s="120" t="n">
        <v>613</v>
      </c>
    </row>
    <row r="72" s="121" customFormat="true" ht="15" hidden="false" customHeight="false" outlineLevel="0" collapsed="false">
      <c r="A72" s="124" t="s">
        <v>89</v>
      </c>
      <c r="B72" s="18"/>
      <c r="C72" s="11" t="s">
        <v>169</v>
      </c>
      <c r="D72" s="18" t="s">
        <v>125</v>
      </c>
      <c r="E72" s="120" t="n">
        <f aca="false">262+105+68+24</f>
        <v>459</v>
      </c>
    </row>
    <row r="73" s="121" customFormat="true" ht="15" hidden="false" customHeight="false" outlineLevel="0" collapsed="false">
      <c r="A73" s="125"/>
      <c r="B73" s="18"/>
      <c r="C73" s="11"/>
      <c r="D73" s="18"/>
      <c r="E73" s="120"/>
    </row>
    <row r="74" s="121" customFormat="true" ht="15" hidden="false" customHeight="false" outlineLevel="0" collapsed="false">
      <c r="A74" s="126"/>
      <c r="B74" s="127"/>
      <c r="C74" s="128"/>
      <c r="D74" s="129"/>
      <c r="E74" s="120"/>
    </row>
    <row r="75" s="107" customFormat="true" ht="16.5" hidden="false" customHeight="false" outlineLevel="0" collapsed="false">
      <c r="A75" s="108" t="s">
        <v>96</v>
      </c>
      <c r="B75" s="109"/>
      <c r="C75" s="110"/>
      <c r="D75" s="109"/>
      <c r="E75" s="111" t="n">
        <f aca="false">SUM(E12:E74)</f>
        <v>14182528.12</v>
      </c>
    </row>
    <row r="76" customFormat="false" ht="15" hidden="false" customHeight="false" outlineLevel="0" collapsed="false">
      <c r="G7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70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4-31.10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3</v>
      </c>
      <c r="B11" s="134" t="s">
        <v>74</v>
      </c>
      <c r="C11" s="135" t="s">
        <v>75</v>
      </c>
      <c r="D11" s="134" t="s">
        <v>171</v>
      </c>
      <c r="E11" s="134" t="s">
        <v>172</v>
      </c>
      <c r="F11" s="136" t="s">
        <v>173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74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75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76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4-31.10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3</v>
      </c>
      <c r="B11" s="134" t="s">
        <v>74</v>
      </c>
      <c r="C11" s="135" t="s">
        <v>75</v>
      </c>
      <c r="D11" s="134" t="s">
        <v>171</v>
      </c>
      <c r="E11" s="134" t="s">
        <v>172</v>
      </c>
      <c r="F11" s="136" t="s">
        <v>173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74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75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77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4-31.10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3</v>
      </c>
      <c r="B11" s="134" t="s">
        <v>74</v>
      </c>
      <c r="C11" s="135" t="s">
        <v>75</v>
      </c>
      <c r="D11" s="134" t="s">
        <v>171</v>
      </c>
      <c r="E11" s="134" t="s">
        <v>172</v>
      </c>
      <c r="F11" s="136" t="s">
        <v>173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74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7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79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4-31.10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3</v>
      </c>
      <c r="B11" s="134" t="s">
        <v>74</v>
      </c>
      <c r="C11" s="135" t="s">
        <v>75</v>
      </c>
      <c r="D11" s="134" t="s">
        <v>171</v>
      </c>
      <c r="E11" s="134" t="s">
        <v>172</v>
      </c>
      <c r="F11" s="136" t="s">
        <v>173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74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3T07:14:59Z</dcterms:modified>
  <cp:revision>0</cp:revision>
  <dc:subject/>
  <dc:title/>
</cp:coreProperties>
</file>